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264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4"/>
            <color rgb="FF000000"/>
            <rFont val="Times New Roman"/>
            <family val="1"/>
          </rPr>
          <t xml:space="preserve">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5</xdr:rowOff>
              </xdr:from>
              <xdr:to>
                <xdr:col>4</xdr:col>
                <xdr:colOff>39</xdr:colOff>
                <xdr:row>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Times New Roman"/>
            <family val="1"/>
          </rPr>
          <t xml:space="preserve">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5</xdr:rowOff>
              </xdr:from>
              <xdr:to>
                <xdr:col>4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4"/>
            <color rgb="FF000000"/>
            <rFont val="Times New Roman"/>
            <family val="1"/>
          </rPr>
          <t xml:space="preserve">0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0</xdr:rowOff>
              </xdr:from>
              <xdr:to>
                <xdr:col>7</xdr:col>
                <xdr:colOff>12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imes New Roman"/>
            <family val="1"/>
          </rPr>
          <t xml:space="preserve">0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5</xdr:rowOff>
              </xdr:from>
              <xdr:to>
                <xdr:col>7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t xml:space="preserve">GRILLE D'EVALUATION DES RISQUES</t>
  </si>
  <si>
    <t xml:space="preserve">zone à saisir</t>
  </si>
  <si>
    <t xml:space="preserve">faible</t>
  </si>
  <si>
    <t xml:space="preserve">modéré</t>
  </si>
  <si>
    <t xml:space="preserve">moyen</t>
  </si>
  <si>
    <t xml:space="preserve">élevé</t>
  </si>
  <si>
    <t xml:space="preserve">RIS</t>
  </si>
  <si>
    <t xml:space="preserve">Type de DPS</t>
  </si>
  <si>
    <r>
      <rPr>
        <b val="true"/>
        <sz val="12"/>
        <rFont val="Arial"/>
        <family val="2"/>
      </rPr>
      <t xml:space="preserve">indicateur P</t>
    </r>
    <r>
      <rPr>
        <b val="true"/>
        <vertAlign val="subscript"/>
        <sz val="12"/>
        <rFont val="Arial"/>
        <family val="2"/>
      </rPr>
      <t xml:space="preserve">2</t>
    </r>
  </si>
  <si>
    <t xml:space="preserve">&lt;=0.25</t>
  </si>
  <si>
    <t xml:space="preserve">à la diligence de l'autorité de police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1</t>
    </r>
  </si>
  <si>
    <t xml:space="preserve">0.25&lt;RIS&lt;=1.125</t>
  </si>
  <si>
    <t xml:space="preserve">point d'alerte et de premiers secours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2</t>
    </r>
  </si>
  <si>
    <t xml:space="preserve">1.125&lt;RIS&lt;=12</t>
  </si>
  <si>
    <t xml:space="preserve">DPS de petite envergure</t>
  </si>
  <si>
    <t xml:space="preserve">indice total de risque</t>
  </si>
  <si>
    <t xml:space="preserve">12&lt;RIS&lt;=36</t>
  </si>
  <si>
    <t xml:space="preserve">DPS de moyenne envergure</t>
  </si>
  <si>
    <t xml:space="preserve">36&lt;RIS</t>
  </si>
  <si>
    <t xml:space="preserve">DPS de grande envergure</t>
  </si>
  <si>
    <t xml:space="preserve">Effectif prévisible déclaré du public*</t>
  </si>
  <si>
    <t xml:space="preserve">=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1</t>
    </r>
  </si>
  <si>
    <t xml:space="preserve">*Effectif instantané et non l'effectif cumulé </t>
  </si>
  <si>
    <t xml:space="preserve">Ratio Intervenants Secouristes: </t>
  </si>
  <si>
    <t xml:space="preserve">x</t>
  </si>
  <si>
    <t xml:space="preserve">effectif pair intervenants secouristes: </t>
  </si>
  <si>
    <r>
      <rPr>
        <b val="true"/>
        <sz val="7"/>
        <rFont val="Arial"/>
        <family val="2"/>
      </rPr>
      <t xml:space="preserve">P</t>
    </r>
    <r>
      <rPr>
        <b val="true"/>
        <vertAlign val="subscript"/>
        <sz val="7"/>
        <rFont val="Arial"/>
        <family val="2"/>
      </rPr>
      <t xml:space="preserve">2</t>
    </r>
  </si>
  <si>
    <t xml:space="preserve">activité du rassemblement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1</t>
    </r>
  </si>
  <si>
    <t xml:space="preserve">caractéristiques de l'environnement ou de l'accessibilité du site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2</t>
    </r>
  </si>
  <si>
    <t xml:space="preserve">délais intervention secours publics</t>
  </si>
  <si>
    <t xml:space="preserve">public assis :</t>
  </si>
  <si>
    <t xml:space="preserve">spectacle, cérémonie cultuelle, réunion publique, restauration, rendez- sportif</t>
  </si>
  <si>
    <t xml:space="preserve">- structure permanentes: bâtiment, salle "en dur"…
- voie publiques, rues, …. avec accès dégagés
- conditions d'accès aisées</t>
  </si>
  <si>
    <t xml:space="preserve">£</t>
  </si>
  <si>
    <t xml:space="preserve">10 minutes</t>
  </si>
  <si>
    <t xml:space="preserve">public debout :</t>
  </si>
  <si>
    <t xml:space="preserve">cérémonie cultuelle, réunion publique, restau- ration, exposition, foire, comice agricole…</t>
  </si>
  <si>
    <t xml:space="preserve">- structure non permanentes: gradins, tribunes, chapiteaux…        
- espaces naturels: surface &lt;= 2 ha                                       </t>
  </si>
  <si>
    <r>
      <rPr>
        <sz val="7"/>
        <rFont val="Lucida Sans Unicode"/>
        <family val="2"/>
      </rPr>
      <t xml:space="preserve"> </t>
    </r>
    <r>
      <rPr>
        <sz val="7"/>
        <rFont val="Arial"/>
        <family val="2"/>
      </rPr>
      <t xml:space="preserve">- brancardage: 150m&lt;longueur&lt;=300m
 - terrain en pente sur plus de 100m</t>
    </r>
  </si>
  <si>
    <t xml:space="preserve">&gt;</t>
  </si>
  <si>
    <t xml:space="preserve">10 minutes et</t>
  </si>
  <si>
    <t xml:space="preserve">20 minutes</t>
  </si>
  <si>
    <t xml:space="preserve">spectacle public statique, fête foraine, rendez-sportif avec protection du public par rapport à l'événement</t>
  </si>
  <si>
    <t xml:space="preserve">- espaces naturels: surface 2 ha &lt;surface&lt;= à 5 ha
- brancardage: 300m&lt;longueur&lt;=600m 
- autres conditions d'accès difficiles: talus escaliers..                               </t>
  </si>
  <si>
    <t xml:space="preserve">- terrain en pente sur plus de 150m
- autres conditions d'accès difficiles: 
</t>
  </si>
  <si>
    <t xml:space="preserve">20 minutes et</t>
  </si>
  <si>
    <t xml:space="preserve">30 minutes</t>
  </si>
  <si>
    <t xml:space="preserve">spectacle public dynamique, danse, feria, fête votive, carnaval, spectacle de rue, grande parade, rendez-sportif sans protection du public par rapport à l'événement</t>
  </si>
  <si>
    <t xml:space="preserve">- espaces naturels: surface &gt; à 5 ha
- brancardage: longueur &gt; 600m
- terrain en pente sur plus de 300m
- autres conditions d'accès difficiles: talus escaliers, voies non carrossables .…
- progression des secours rendue difficile par la présence du public</t>
  </si>
  <si>
    <r>
      <rPr>
        <b val="true"/>
        <sz val="7"/>
        <rFont val="Arial"/>
        <family val="2"/>
      </rPr>
      <t xml:space="preserve">événement se déroulant sur plusieurs jours avec présence permanente du public:</t>
    </r>
    <r>
      <rPr>
        <sz val="7"/>
        <rFont val="Arial"/>
        <family val="2"/>
      </rPr>
      <t xml:space="preserve"> hébergement sur site ou à proximit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bscript"/>
      <sz val="7"/>
      <name val="Arial"/>
      <family val="2"/>
    </font>
    <font>
      <sz val="7"/>
      <name val="Symbol"/>
      <family val="1"/>
      <charset val="2"/>
    </font>
    <font>
      <sz val="7"/>
      <name val="Lucida Sans Unicode"/>
      <family val="2"/>
    </font>
    <font>
      <sz val="8"/>
      <name val="Arial"/>
      <family val="2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2</xdr:row>
      <xdr:rowOff>0</xdr:rowOff>
    </xdr:from>
    <xdr:to>
      <xdr:col>2</xdr:col>
      <xdr:colOff>1280160</xdr:colOff>
      <xdr:row>3</xdr:row>
      <xdr:rowOff>114120</xdr:rowOff>
    </xdr:to>
    <xdr:sp>
      <xdr:nvSpPr>
        <xdr:cNvPr id="0" name="Line 5"/>
        <xdr:cNvSpPr/>
      </xdr:nvSpPr>
      <xdr:spPr>
        <a:xfrm>
          <a:off x="1076400" y="542880"/>
          <a:ext cx="705960" cy="274320"/>
        </a:xfrm>
        <a:prstGeom prst="line">
          <a:avLst/>
        </a:prstGeom>
        <a:ln cap="sq" w="9360">
          <a:solidFill>
            <a:srgbClr val="ccff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16" activeCellId="0" sqref="J16:N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11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false" hidden="false" outlineLevel="0" max="13" min="12" style="1" width="11.28"/>
    <col collapsed="false" customWidth="true" hidden="false" outlineLevel="0" max="14" min="14" style="1" width="14.99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18" min="18" style="1" width="1.56"/>
    <col collapsed="false" customWidth="true" hidden="false" outlineLevel="0" max="19" min="19" style="1" width="7.42"/>
    <col collapsed="false" customWidth="false" hidden="false" outlineLevel="0" max="257" min="20" style="1" width="11.28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2.6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/>
      <c r="J3" s="7" t="s">
        <v>6</v>
      </c>
      <c r="K3" s="7"/>
      <c r="L3" s="7"/>
      <c r="M3" s="7" t="s">
        <v>7</v>
      </c>
      <c r="N3" s="7"/>
      <c r="O3" s="7"/>
    </row>
    <row r="4" customFormat="false" ht="12.6" hidden="false" customHeight="true" outlineLevel="0" collapsed="false">
      <c r="D4" s="8" t="n">
        <v>0.25</v>
      </c>
      <c r="E4" s="8" t="n">
        <v>0.3</v>
      </c>
      <c r="F4" s="8" t="n">
        <v>0.35</v>
      </c>
      <c r="G4" s="8" t="n">
        <v>0.4</v>
      </c>
      <c r="H4" s="8"/>
      <c r="J4" s="7"/>
      <c r="K4" s="7"/>
      <c r="L4" s="7"/>
      <c r="M4" s="7"/>
      <c r="N4" s="7"/>
      <c r="O4" s="7"/>
      <c r="P4" s="9"/>
    </row>
    <row r="5" customFormat="false" ht="18.75" hidden="false" customHeight="false" outlineLevel="0" collapsed="false">
      <c r="B5" s="10" t="s">
        <v>8</v>
      </c>
      <c r="C5" s="10"/>
      <c r="D5" s="11"/>
      <c r="E5" s="11"/>
      <c r="F5" s="11"/>
      <c r="G5" s="11" t="n">
        <v>0.4</v>
      </c>
      <c r="H5" s="11"/>
      <c r="I5" s="12" t="n">
        <f aca="false">IF(COUNTBLANK(D5:G5)&lt;&gt;3,"",COUNTA(D5:G5))</f>
        <v>1</v>
      </c>
      <c r="J5" s="13" t="s">
        <v>9</v>
      </c>
      <c r="K5" s="13"/>
      <c r="L5" s="13"/>
      <c r="M5" s="14" t="s">
        <v>10</v>
      </c>
      <c r="N5" s="14"/>
      <c r="O5" s="15"/>
      <c r="P5" s="16"/>
    </row>
    <row r="6" customFormat="false" ht="18.75" hidden="false" customHeight="false" outlineLevel="0" collapsed="false">
      <c r="B6" s="17" t="s">
        <v>11</v>
      </c>
      <c r="C6" s="17"/>
      <c r="D6" s="18"/>
      <c r="E6" s="18" t="n">
        <v>0.3</v>
      </c>
      <c r="F6" s="18"/>
      <c r="G6" s="18"/>
      <c r="H6" s="18"/>
      <c r="I6" s="12" t="n">
        <f aca="false">IF(COUNTBLANK(D6:G6)&lt;&gt;3,"",COUNTA(D6:G6))</f>
        <v>1</v>
      </c>
      <c r="J6" s="19" t="s">
        <v>12</v>
      </c>
      <c r="K6" s="19"/>
      <c r="L6" s="19"/>
      <c r="M6" s="16" t="s">
        <v>13</v>
      </c>
      <c r="N6" s="16"/>
      <c r="O6" s="20"/>
      <c r="P6" s="16"/>
    </row>
    <row r="7" customFormat="false" ht="18.75" hidden="false" customHeight="false" outlineLevel="0" collapsed="false">
      <c r="B7" s="21" t="s">
        <v>14</v>
      </c>
      <c r="C7" s="21"/>
      <c r="D7" s="18"/>
      <c r="E7" s="18" t="n">
        <v>0.3</v>
      </c>
      <c r="F7" s="22"/>
      <c r="G7" s="18"/>
      <c r="H7" s="18"/>
      <c r="I7" s="12" t="n">
        <f aca="false">IF(COUNTBLANK(D7:G7)&lt;&gt;3,"",COUNTA(D7:G7))</f>
        <v>1</v>
      </c>
      <c r="J7" s="19" t="s">
        <v>15</v>
      </c>
      <c r="K7" s="19"/>
      <c r="L7" s="19"/>
      <c r="M7" s="23" t="s">
        <v>16</v>
      </c>
      <c r="N7" s="23"/>
      <c r="O7" s="23"/>
      <c r="P7" s="16"/>
    </row>
    <row r="8" customFormat="false" ht="12.75" hidden="false" customHeight="false" outlineLevel="0" collapsed="false">
      <c r="B8" s="24" t="s">
        <v>17</v>
      </c>
      <c r="C8" s="24"/>
      <c r="D8" s="25" t="n">
        <f aca="false">IF(COUNTA(D5:H7)=0,"",IF(AND(SUM(D10:H10)&lt;3,COUNTA(D5:H7)&lt;&gt;3,SUM(I5:I7)&lt;&gt;3),"saisir les indicateurs",IF(AND(COUNTA(D5:H7)=3,SUM(D10:H10)=3,D9=""),SUM(D5:H7))))</f>
        <v>1</v>
      </c>
      <c r="E8" s="25"/>
      <c r="F8" s="26" t="str">
        <f aca="false">" = i"</f>
        <v> = i</v>
      </c>
      <c r="G8" s="26"/>
      <c r="H8" s="27"/>
      <c r="J8" s="19" t="s">
        <v>18</v>
      </c>
      <c r="K8" s="19"/>
      <c r="L8" s="19"/>
      <c r="M8" s="23" t="s">
        <v>19</v>
      </c>
      <c r="N8" s="23"/>
      <c r="O8" s="23"/>
      <c r="P8" s="16"/>
    </row>
    <row r="9" customFormat="false" ht="15.75" hidden="false" customHeight="false" outlineLevel="0" collapsed="false">
      <c r="D9" s="28"/>
      <c r="E9" s="28"/>
      <c r="F9" s="28"/>
      <c r="G9" s="28"/>
      <c r="H9" s="28"/>
      <c r="J9" s="29" t="s">
        <v>20</v>
      </c>
      <c r="K9" s="29"/>
      <c r="L9" s="29"/>
      <c r="M9" s="30" t="s">
        <v>21</v>
      </c>
      <c r="N9" s="30"/>
      <c r="O9" s="30"/>
      <c r="P9" s="16"/>
    </row>
    <row r="10" s="31" customFormat="true" ht="6.75" hidden="false" customHeight="true" outlineLevel="0" collapsed="false">
      <c r="D10" s="31" t="n">
        <f aca="false">COUNTIF(D5:D7,0.25)</f>
        <v>0</v>
      </c>
      <c r="E10" s="31" t="n">
        <f aca="false">COUNTIF(E5:E7,0.3)</f>
        <v>2</v>
      </c>
      <c r="F10" s="31" t="n">
        <f aca="false">COUNTIF(F5:F7,0.35)</f>
        <v>0</v>
      </c>
      <c r="G10" s="32" t="n">
        <f aca="false">COUNTIF(G5:H7,0.4)</f>
        <v>1</v>
      </c>
      <c r="H10" s="32"/>
      <c r="J10" s="33"/>
      <c r="K10" s="33"/>
      <c r="L10" s="33"/>
      <c r="M10" s="34"/>
      <c r="N10" s="34"/>
      <c r="O10" s="34"/>
      <c r="P10" s="34"/>
    </row>
    <row r="11" customFormat="false" ht="18.75" hidden="false" customHeight="false" outlineLevel="0" collapsed="false">
      <c r="C11" s="35" t="s">
        <v>22</v>
      </c>
      <c r="D11" s="35"/>
      <c r="E11" s="35"/>
      <c r="F11" s="35"/>
      <c r="G11" s="36"/>
      <c r="H11" s="37" t="n">
        <v>750</v>
      </c>
      <c r="I11" s="1" t="s">
        <v>23</v>
      </c>
      <c r="J11" s="38" t="s">
        <v>24</v>
      </c>
      <c r="K11" s="1" t="s">
        <v>25</v>
      </c>
      <c r="L11" s="39"/>
    </row>
    <row r="12" customFormat="false" ht="12.75" hidden="false" customHeight="false" outlineLevel="0" collapsed="false">
      <c r="C12" s="40"/>
      <c r="H12" s="41" t="str">
        <f aca="false">IF(OR(H11&lt;=0,H11=""),"effectif prévisible à saisir","")</f>
        <v/>
      </c>
    </row>
    <row r="13" customFormat="false" ht="12.75" hidden="false" customHeight="false" outlineLevel="0" collapsed="false">
      <c r="C13" s="9" t="s">
        <v>26</v>
      </c>
      <c r="D13" s="9"/>
      <c r="E13" s="42" t="n">
        <f aca="false">IF(D8="saisir les indicateurs","",D8)</f>
        <v>1</v>
      </c>
      <c r="F13" s="43" t="s">
        <v>27</v>
      </c>
      <c r="G13" s="44"/>
      <c r="H13" s="44" t="n">
        <f aca="false">IF(H11&gt;100000,100000+((H11-100000)/2),H11)</f>
        <v>750</v>
      </c>
      <c r="I13" s="43" t="s">
        <v>23</v>
      </c>
      <c r="J13" s="45" t="n">
        <f aca="false">E13*H13/H14</f>
        <v>0.75</v>
      </c>
      <c r="K13" s="43" t="s">
        <v>23</v>
      </c>
      <c r="L13" s="46" t="s">
        <v>6</v>
      </c>
      <c r="N13" s="31" t="n">
        <f aca="false">IF(J13&lt;=0.25,0,IF(AND(J13&lt;0.25,J13&lt;=1.125),2,IF(J13&gt;1.125,4)))</f>
        <v>0</v>
      </c>
    </row>
    <row r="14" customFormat="false" ht="12.75" hidden="false" customHeight="false" outlineLevel="0" collapsed="false">
      <c r="C14" s="9"/>
      <c r="D14" s="9"/>
      <c r="E14" s="42"/>
      <c r="F14" s="43"/>
      <c r="G14" s="44"/>
      <c r="H14" s="47" t="n">
        <v>1000</v>
      </c>
      <c r="I14" s="43"/>
      <c r="J14" s="45"/>
      <c r="K14" s="43"/>
      <c r="L14" s="46"/>
    </row>
    <row r="15" customFormat="false" ht="6" hidden="false" customHeight="true" outlineLevel="0" collapsed="false"/>
    <row r="16" customFormat="false" ht="12.75" hidden="false" customHeight="false" outlineLevel="0" collapsed="false">
      <c r="C16" s="9" t="s">
        <v>28</v>
      </c>
      <c r="D16" s="9"/>
      <c r="E16" s="9"/>
      <c r="F16" s="48" t="str">
        <f aca="false">IF(J13&lt;=0.25,"",IF(J16="point d'alerte et de premiers secours"," 2 intervenants",IF(AND(OR(J16="DPS de petite envergure",J16="DPS de moyenne envergure",J16="DPS de grande envergure")*EVEN(J13)&lt;4)," 4 intervenants dans un ",EVEN(J13)&amp;" intervenants dans un ")))</f>
        <v> 2 intervenants</v>
      </c>
      <c r="G16" s="48"/>
      <c r="H16" s="48"/>
      <c r="I16" s="48"/>
      <c r="J16" s="49" t="str">
        <f aca="false">IF(OR(E13=FALSE(),H11="",H11=0),"",IF(J13&lt;=0.25,"à la discrétion de l'autorité de police",IF(AND(J13&gt;0.25,J13&lt;=1.125),"point d'alerte et de premiers secours",IF(AND(J13&gt;1.125,J13&lt;=12),"DPS de petite envergure",IF(AND(J13&gt;12,J13&lt;=36),"DPS de moyenne envergure",IF(J13&gt;36,"DPS de grande envergure"))))))</f>
        <v>point d'alerte et de premiers secours</v>
      </c>
      <c r="K16" s="49"/>
      <c r="L16" s="49"/>
      <c r="M16" s="49"/>
      <c r="N16" s="49"/>
    </row>
    <row r="17" customFormat="false" ht="12.75" hidden="false" customHeight="false" outlineLevel="0" collapsed="false">
      <c r="C17" s="44"/>
      <c r="D17" s="44"/>
      <c r="F17" s="50" t="str">
        <f aca="false">IF(J13&lt;=0.25," ",IF(AND(J13&gt;0.25,J13&lt;=1.125),"un lot C + un défrillateur",""))</f>
        <v>un lot C + un défrillateur</v>
      </c>
      <c r="G17" s="50"/>
      <c r="H17" s="50"/>
      <c r="I17" s="50"/>
      <c r="J17" s="50"/>
      <c r="K17" s="50"/>
      <c r="L17" s="50"/>
      <c r="M17" s="50"/>
      <c r="N17" s="50"/>
    </row>
    <row r="18" customFormat="false" ht="12.75" hidden="false" customHeight="false" outlineLevel="0" collapsed="false">
      <c r="F18" s="50" t="str">
        <f aca="false">IF(J13&lt;1.126,"",IF(AND(EVEN(J13)&lt;=4,J16="DPS de petite envergure"),"un poste de secours (1lot A)",IF(AND(EVEN(J13)=6,J16="DPS de petite envergure"),"un poste de secours (1lot A) + un binôme (1lot B)",IF(AND(EVEN(J13)=8,J16="DPS de petite envergure"),"un poste de secours (1lot A) + une 2ème équipe (1lot C)",IF(AND(EVEN(J13)=10,J16="DPS de petite envergure"),"un poste de secours (1lot A) + une 2ème équipe (1lot C) + un binôme (1lot B)",IF(AND(EVEN(J13)=12,J16="DPS de petite envergure"),"un poste de secours (1lot A) + une 2ème équipe (1lot C) + deux binômes (2lots B)",""))))))</f>
        <v/>
      </c>
      <c r="G18" s="50"/>
      <c r="H18" s="50"/>
      <c r="I18" s="50"/>
      <c r="J18" s="50"/>
      <c r="K18" s="50"/>
      <c r="L18" s="50"/>
      <c r="M18" s="50"/>
      <c r="N18" s="50"/>
    </row>
    <row r="19" customFormat="false" ht="33" hidden="false" customHeight="true" outlineLevel="0" collapsed="false">
      <c r="F19" s="51" t="str">
        <f aca="false">IF(J13&lt;=12,"",IF(AND(J13&gt;12,J13&lt;=36),"2 à 3 postes de secours (lot A) sous la direction d'un chef de section avec 2 logisticiens",IF(J13&gt;36,"mise en place, sous la direction d'un chef de dispositif, d'au moins 2 secteurs comprenant chacun d'une part 1 à 3 postes de secours et d'autre part deux logistiens adm et tech")))</f>
        <v/>
      </c>
      <c r="G19" s="51"/>
      <c r="H19" s="51"/>
      <c r="I19" s="51"/>
      <c r="J19" s="51"/>
      <c r="K19" s="51"/>
      <c r="L19" s="51"/>
      <c r="M19" s="51"/>
      <c r="N19" s="51"/>
      <c r="O19" s="51"/>
      <c r="P19" s="52"/>
    </row>
    <row r="20" s="53" customFormat="true" ht="18.75" hidden="false" customHeight="true" outlineLevel="0" collapsed="false">
      <c r="B20" s="54" t="s">
        <v>29</v>
      </c>
      <c r="C20" s="55" t="s">
        <v>30</v>
      </c>
      <c r="D20" s="55"/>
      <c r="E20" s="55"/>
      <c r="F20" s="55"/>
      <c r="G20" s="56" t="s">
        <v>31</v>
      </c>
      <c r="H20" s="56" t="s">
        <v>32</v>
      </c>
      <c r="I20" s="56"/>
      <c r="J20" s="56"/>
      <c r="K20" s="56"/>
      <c r="L20" s="56"/>
      <c r="M20" s="56"/>
      <c r="N20" s="56"/>
      <c r="O20" s="57" t="s">
        <v>33</v>
      </c>
      <c r="P20" s="58" t="s">
        <v>34</v>
      </c>
      <c r="Q20" s="58"/>
      <c r="R20" s="58"/>
      <c r="S20" s="58"/>
    </row>
    <row r="21" s="53" customFormat="true" ht="27" hidden="false" customHeight="true" outlineLevel="0" collapsed="false">
      <c r="B21" s="59" t="n">
        <v>0.25</v>
      </c>
      <c r="C21" s="60" t="s">
        <v>35</v>
      </c>
      <c r="D21" s="61" t="s">
        <v>36</v>
      </c>
      <c r="E21" s="61"/>
      <c r="F21" s="61"/>
      <c r="G21" s="62" t="n">
        <v>0.25</v>
      </c>
      <c r="H21" s="63" t="s">
        <v>37</v>
      </c>
      <c r="I21" s="63"/>
      <c r="J21" s="63"/>
      <c r="K21" s="63"/>
      <c r="L21" s="63"/>
      <c r="M21" s="63"/>
      <c r="N21" s="63"/>
      <c r="O21" s="62" t="n">
        <v>0.25</v>
      </c>
      <c r="P21" s="64" t="s">
        <v>38</v>
      </c>
      <c r="Q21" s="65" t="s">
        <v>39</v>
      </c>
      <c r="R21" s="65"/>
      <c r="S21" s="66"/>
    </row>
    <row r="22" s="53" customFormat="true" ht="37.35" hidden="false" customHeight="true" outlineLevel="0" collapsed="false">
      <c r="B22" s="59" t="n">
        <v>0.3</v>
      </c>
      <c r="C22" s="60" t="s">
        <v>40</v>
      </c>
      <c r="D22" s="61" t="s">
        <v>41</v>
      </c>
      <c r="E22" s="61"/>
      <c r="F22" s="61"/>
      <c r="G22" s="62" t="n">
        <v>0.3</v>
      </c>
      <c r="H22" s="67" t="s">
        <v>42</v>
      </c>
      <c r="I22" s="67"/>
      <c r="J22" s="67"/>
      <c r="K22" s="67"/>
      <c r="L22" s="67"/>
      <c r="M22" s="68" t="s">
        <v>43</v>
      </c>
      <c r="N22" s="68"/>
      <c r="O22" s="62" t="n">
        <v>0.3</v>
      </c>
      <c r="P22" s="69" t="s">
        <v>44</v>
      </c>
      <c r="Q22" s="65" t="s">
        <v>45</v>
      </c>
      <c r="R22" s="70" t="s">
        <v>38</v>
      </c>
      <c r="S22" s="66" t="s">
        <v>46</v>
      </c>
    </row>
    <row r="23" s="53" customFormat="true" ht="37.35" hidden="false" customHeight="true" outlineLevel="0" collapsed="false">
      <c r="B23" s="59" t="n">
        <v>0.35</v>
      </c>
      <c r="C23" s="60" t="s">
        <v>40</v>
      </c>
      <c r="D23" s="61" t="s">
        <v>47</v>
      </c>
      <c r="E23" s="61"/>
      <c r="F23" s="61"/>
      <c r="G23" s="62" t="n">
        <v>0.35</v>
      </c>
      <c r="H23" s="67" t="s">
        <v>48</v>
      </c>
      <c r="I23" s="67"/>
      <c r="J23" s="67"/>
      <c r="K23" s="67"/>
      <c r="L23" s="67"/>
      <c r="M23" s="71" t="s">
        <v>49</v>
      </c>
      <c r="N23" s="71"/>
      <c r="O23" s="62" t="n">
        <v>0.35</v>
      </c>
      <c r="P23" s="69" t="s">
        <v>44</v>
      </c>
      <c r="Q23" s="65" t="s">
        <v>50</v>
      </c>
      <c r="R23" s="70" t="s">
        <v>38</v>
      </c>
      <c r="S23" s="66" t="s">
        <v>51</v>
      </c>
    </row>
    <row r="24" s="53" customFormat="true" ht="36" hidden="false" customHeight="true" outlineLevel="0" collapsed="false">
      <c r="B24" s="62" t="n">
        <v>0.4</v>
      </c>
      <c r="C24" s="60" t="s">
        <v>40</v>
      </c>
      <c r="D24" s="61" t="s">
        <v>52</v>
      </c>
      <c r="E24" s="61"/>
      <c r="F24" s="61"/>
      <c r="G24" s="62" t="n">
        <v>0.4</v>
      </c>
      <c r="H24" s="63" t="s">
        <v>53</v>
      </c>
      <c r="I24" s="63"/>
      <c r="J24" s="63"/>
      <c r="K24" s="63"/>
      <c r="L24" s="63"/>
      <c r="M24" s="63"/>
      <c r="N24" s="63"/>
      <c r="O24" s="62" t="n">
        <v>0.4</v>
      </c>
      <c r="P24" s="72" t="s">
        <v>44</v>
      </c>
      <c r="Q24" s="72" t="s">
        <v>51</v>
      </c>
      <c r="R24" s="72"/>
      <c r="S24" s="73"/>
    </row>
    <row r="25" s="74" customFormat="true" ht="27.75" hidden="false" customHeight="true" outlineLevel="0" collapsed="false">
      <c r="B25" s="62"/>
      <c r="C25" s="75" t="s">
        <v>54</v>
      </c>
      <c r="D25" s="75"/>
      <c r="E25" s="75"/>
      <c r="F25" s="75"/>
      <c r="G25" s="62"/>
      <c r="H25" s="63"/>
      <c r="I25" s="63"/>
      <c r="J25" s="63"/>
      <c r="K25" s="63"/>
      <c r="L25" s="63"/>
      <c r="M25" s="63"/>
      <c r="N25" s="63"/>
      <c r="O25" s="62"/>
      <c r="P25" s="72"/>
      <c r="Q25" s="72"/>
      <c r="R25" s="72"/>
      <c r="S25" s="73"/>
    </row>
  </sheetData>
  <mergeCells count="59">
    <mergeCell ref="C1:O1"/>
    <mergeCell ref="A2:C2"/>
    <mergeCell ref="G3:H3"/>
    <mergeCell ref="J3:L4"/>
    <mergeCell ref="M3:O4"/>
    <mergeCell ref="G4:H4"/>
    <mergeCell ref="B5:C5"/>
    <mergeCell ref="G5:H5"/>
    <mergeCell ref="J5:L5"/>
    <mergeCell ref="B6:C6"/>
    <mergeCell ref="G6:H6"/>
    <mergeCell ref="J6:L6"/>
    <mergeCell ref="B7:C7"/>
    <mergeCell ref="G7:H7"/>
    <mergeCell ref="J7:L7"/>
    <mergeCell ref="M7:O7"/>
    <mergeCell ref="B8:C8"/>
    <mergeCell ref="D8:E8"/>
    <mergeCell ref="J8:L8"/>
    <mergeCell ref="M8:O8"/>
    <mergeCell ref="D9:H9"/>
    <mergeCell ref="J9:L9"/>
    <mergeCell ref="M9:O9"/>
    <mergeCell ref="G10:H10"/>
    <mergeCell ref="C11:F11"/>
    <mergeCell ref="C13:D14"/>
    <mergeCell ref="E13:E14"/>
    <mergeCell ref="F13:F14"/>
    <mergeCell ref="I13:I14"/>
    <mergeCell ref="J13:J14"/>
    <mergeCell ref="K13:K14"/>
    <mergeCell ref="L13:L14"/>
    <mergeCell ref="C16:E16"/>
    <mergeCell ref="F16:I16"/>
    <mergeCell ref="J16:N16"/>
    <mergeCell ref="F17:N17"/>
    <mergeCell ref="F18:N18"/>
    <mergeCell ref="F19:O19"/>
    <mergeCell ref="C20:F20"/>
    <mergeCell ref="H20:N20"/>
    <mergeCell ref="P20:S20"/>
    <mergeCell ref="D21:F21"/>
    <mergeCell ref="H21:N21"/>
    <mergeCell ref="D22:F22"/>
    <mergeCell ref="H22:L22"/>
    <mergeCell ref="M22:N22"/>
    <mergeCell ref="D23:F23"/>
    <mergeCell ref="H23:L23"/>
    <mergeCell ref="M23:N23"/>
    <mergeCell ref="B24:B25"/>
    <mergeCell ref="D24:F24"/>
    <mergeCell ref="G24:G25"/>
    <mergeCell ref="H24:N25"/>
    <mergeCell ref="O24:O25"/>
    <mergeCell ref="P24:P25"/>
    <mergeCell ref="Q24:Q25"/>
    <mergeCell ref="R24:R25"/>
    <mergeCell ref="S24:S25"/>
    <mergeCell ref="C25:F25"/>
  </mergeCells>
  <printOptions headings="false" gridLines="false" gridLinesSet="true" horizontalCentered="true" verticalCentered="true"/>
  <pageMargins left="0.216666666666667" right="0.204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3:35:13Z</dcterms:created>
  <dc:creator>FLAMENT Christian</dc:creator>
  <dc:description/>
  <dc:language>en-US</dc:language>
  <cp:lastModifiedBy>poste24</cp:lastModifiedBy>
  <cp:lastPrinted>2019-02-06T13:32:43Z</cp:lastPrinted>
  <dcterms:modified xsi:type="dcterms:W3CDTF">2022-06-02T12:05:02Z</dcterms:modified>
  <cp:revision>0</cp:revision>
  <dc:subject/>
  <dc:title/>
</cp:coreProperties>
</file>